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" sheetId="1" state="visible" r:id="rId2"/>
    <sheet name="Compliance Fee" sheetId="2" state="visible" r:id="rId3"/>
    <sheet name="REPS Requirements" sheetId="3" state="visible" r:id="rId4"/>
  </sheets>
  <definedNames>
    <definedName function="false" hidden="false" localSheetId="1" name="_xlnm.Print_Area" vbProcedure="false">'Compliance Fee'!$A$1:$D$66</definedName>
    <definedName function="false" hidden="false" localSheetId="2" name="_xlnm.Print_Area" vbProcedure="false">'REPS Requirements'!$A$1:$M$43</definedName>
    <definedName function="false" hidden="false" localSheetId="0" name="_xlnm.Print_Area" vbProcedure="false">Sales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Electricity Supplier Annual Compliance Report - DC RPS Program</t>
  </si>
  <si>
    <t xml:space="preserve">Enter the appropriate figures into the following tables:</t>
  </si>
  <si>
    <t xml:space="preserve"> </t>
  </si>
  <si>
    <t xml:space="preserve">MWh</t>
  </si>
  <si>
    <t xml:space="preserve">Percent Required</t>
  </si>
  <si>
    <t xml:space="preserve">Total Retail Electricity Sales</t>
  </si>
  <si>
    <t xml:space="preserve">Block 1</t>
  </si>
  <si>
    <t xml:space="preserve">-</t>
  </si>
  <si>
    <t xml:space="preserve">     Sales subject to Distributed Generation Amendment Act (DGAA)</t>
  </si>
  <si>
    <t xml:space="preserve">Block 1a</t>
  </si>
  <si>
    <t xml:space="preserve">     Sales subject to requirements prior to DGAA</t>
  </si>
  <si>
    <t xml:space="preserve">Block 1b</t>
  </si>
  <si>
    <t xml:space="preserve">Solar REC Obligation</t>
  </si>
  <si>
    <t xml:space="preserve">Block 2</t>
  </si>
  <si>
    <t xml:space="preserve">     Solar REC Obligation under DGAA</t>
  </si>
  <si>
    <t xml:space="preserve">Block 2a</t>
  </si>
  <si>
    <t xml:space="preserve">     Solar REC Obligation under requirements prior to DGAA</t>
  </si>
  <si>
    <t xml:space="preserve">Block 2b</t>
  </si>
  <si>
    <t xml:space="preserve">Tier I REC Obligation</t>
  </si>
  <si>
    <t xml:space="preserve">Block 3</t>
  </si>
  <si>
    <t xml:space="preserve">Tier II REC Obligation</t>
  </si>
  <si>
    <t xml:space="preserve">Block 4</t>
  </si>
  <si>
    <t xml:space="preserve">Enter Compliance Year:</t>
  </si>
  <si>
    <t xml:space="preserve">Total retail electricity sales for the compliance year, Block 1 = Block 1a + Block 1b.</t>
  </si>
  <si>
    <t xml:space="preserve">Enter the amount of retail electricity sales subject to the DGAA.</t>
  </si>
  <si>
    <t xml:space="preserve">Enter the amount of retail electricity sales subject to the requirements prior to DGAA.</t>
  </si>
  <si>
    <t xml:space="preserve">Tier I Solar REC obligation, Block 2 = Block 2a + Block 2b.</t>
  </si>
  <si>
    <t xml:space="preserve">Solar REC obligation, Block 2a = Block 1a * Compliance Year Percentage for Solar under DGAA.</t>
  </si>
  <si>
    <t xml:space="preserve">Solar REC obligation, Block 2b = Block 1b * Compliance Year Percentage for Solar under requirement prior to DGAA.</t>
  </si>
  <si>
    <t xml:space="preserve">Tier I REC obligation, Block 3 = Block 1 * Compliance Year Percentage for Tier I.</t>
  </si>
  <si>
    <t xml:space="preserve">Tier II REC obligation, Block 4 = Block 1 * Compliance Year Percentage for Tier II.</t>
  </si>
  <si>
    <t xml:space="preserve">Complete Block 1a and Block 1b and enter the Compliance Year.  The remaining Blocks will be calculated based on your entries.</t>
  </si>
  <si>
    <t xml:space="preserve">An electricity supplier shall meet the solar requirement by obtaining the equivalent amount of renewable energy credits from</t>
  </si>
  <si>
    <t xml:space="preserve">solar energy systems no larger than 5MW in capacity located within the District or in locations served by a distribution feeder serving the District.</t>
  </si>
  <si>
    <t xml:space="preserve">Compliance Year</t>
  </si>
  <si>
    <t xml:space="preserve">Electricity Supplier:</t>
  </si>
  <si>
    <t xml:space="preserve">Point of Contact:</t>
  </si>
  <si>
    <t xml:space="preserve">Title:</t>
  </si>
  <si>
    <t xml:space="preserve">Address:</t>
  </si>
  <si>
    <t xml:space="preserve">Phone:</t>
  </si>
  <si>
    <t xml:space="preserve">E-mail:</t>
  </si>
  <si>
    <t xml:space="preserve">Fax:</t>
  </si>
  <si>
    <t xml:space="preserve">Compliance Fee Report:</t>
  </si>
  <si>
    <t xml:space="preserve">Solar</t>
  </si>
  <si>
    <t xml:space="preserve">Solar RECs Used for Compliance</t>
  </si>
  <si>
    <t xml:space="preserve">Block 5</t>
  </si>
  <si>
    <t xml:space="preserve">Solar Energy Compliance Amount</t>
  </si>
  <si>
    <t xml:space="preserve">from Block 2</t>
  </si>
  <si>
    <t xml:space="preserve">Shortfall of Solar RECs</t>
  </si>
  <si>
    <t xml:space="preserve">Block 6</t>
  </si>
  <si>
    <t xml:space="preserve">Solar REC Compliance Fee Rate</t>
  </si>
  <si>
    <t xml:space="preserve">$/MWH</t>
  </si>
  <si>
    <t xml:space="preserve">Solar Energy Compliance Fee</t>
  </si>
  <si>
    <t xml:space="preserve">Block 7</t>
  </si>
  <si>
    <t xml:space="preserve">Tier I</t>
  </si>
  <si>
    <t xml:space="preserve">Tier I RECs Used for Compliance (including Solar RECs)</t>
  </si>
  <si>
    <t xml:space="preserve">Block 8</t>
  </si>
  <si>
    <t xml:space="preserve">Tier I Compliance Amount</t>
  </si>
  <si>
    <t xml:space="preserve">from Block 5</t>
  </si>
  <si>
    <t xml:space="preserve">Shortfall of Tier I RECs</t>
  </si>
  <si>
    <t xml:space="preserve">Block 9</t>
  </si>
  <si>
    <t xml:space="preserve">Tier I Compliance Fee Rate</t>
  </si>
  <si>
    <t xml:space="preserve">Tier I Compliance Fee</t>
  </si>
  <si>
    <t xml:space="preserve">Block 10</t>
  </si>
  <si>
    <t xml:space="preserve">Tier II</t>
  </si>
  <si>
    <t xml:space="preserve">Tier 1 or Tier II RECs Used for Compliance</t>
  </si>
  <si>
    <t xml:space="preserve">Block 11</t>
  </si>
  <si>
    <t xml:space="preserve">   Number of Municipal Solid Waste (MSW) RECs Submitted</t>
  </si>
  <si>
    <t xml:space="preserve">Block 12</t>
  </si>
  <si>
    <t xml:space="preserve">   Number of MSW RECs Allowed</t>
  </si>
  <si>
    <t xml:space="preserve">Block 13</t>
  </si>
  <si>
    <t xml:space="preserve">   Number of MSW RECs Disallowed</t>
  </si>
  <si>
    <t xml:space="preserve">Block 14</t>
  </si>
  <si>
    <t xml:space="preserve">Tier II Compliance Amount (including allowable MSW RECs)</t>
  </si>
  <si>
    <t xml:space="preserve">from Block 6</t>
  </si>
  <si>
    <t xml:space="preserve">Shortfall of Tier II RECs</t>
  </si>
  <si>
    <t xml:space="preserve">Block 15</t>
  </si>
  <si>
    <t xml:space="preserve">Tier II Compliance Fee Rate</t>
  </si>
  <si>
    <t xml:space="preserve">Tier II Compliance Fee</t>
  </si>
  <si>
    <t xml:space="preserve">Block 16</t>
  </si>
  <si>
    <t xml:space="preserve">Total Compliance Fee Due</t>
  </si>
  <si>
    <t xml:space="preserve">Block 17</t>
  </si>
  <si>
    <t xml:space="preserve">Enter the supplier contact information in the yellow highlighted area above.  In addition, this worksheet only</t>
  </si>
  <si>
    <t xml:space="preserve">requires entries for Blocks 5, 8, 11, and 12.  The other sections will be calculated based on the entries.</t>
  </si>
  <si>
    <t xml:space="preserve">Enter the number of Solar RECs retired.</t>
  </si>
  <si>
    <t xml:space="preserve">Shortfall amount for Solar REC compliance, Block 6 = Block 2 - Block 5</t>
  </si>
  <si>
    <t xml:space="preserve">Compliance Fee Due for the Solar Energy Obligation.</t>
  </si>
  <si>
    <t xml:space="preserve">Block 7 = Block 6 * ($500 in 2009 until 2016, $350 in 2017, $300 in 2018, $200 in 2019 and 2020, </t>
  </si>
  <si>
    <t xml:space="preserve">$150 in 2021 and 2022, $50 in 2023 and thereafter)</t>
  </si>
  <si>
    <t xml:space="preserve">Enter the total number of Tier I RECs retired, including the number of solar RECs retired. </t>
  </si>
  <si>
    <t xml:space="preserve">Block 8 combines the solar RECs with all other retired Tier I RECs.</t>
  </si>
  <si>
    <t xml:space="preserve">Shortfall amount for Tier I REC compliance, Block 9 = Block 3 - Block 8</t>
  </si>
  <si>
    <t xml:space="preserve">Compliance Fee Due for the Tier I Obligation.</t>
  </si>
  <si>
    <t xml:space="preserve">Block 10 = Block 9 * $50</t>
  </si>
  <si>
    <t xml:space="preserve">Enter the total number of Tier I or Tier II RECs retired.</t>
  </si>
  <si>
    <t xml:space="preserve">Enter the number of RECs retired from municipal solid waste facilities.</t>
  </si>
  <si>
    <t xml:space="preserve">Number of RECs allowed from municipal solid waste facilities.</t>
  </si>
  <si>
    <t xml:space="preserve">Number of RECs disallowed from muncipal solid waste facilities, Block 14 = Block 12 - Block 13.</t>
  </si>
  <si>
    <t xml:space="preserve">Shortfall amount for Tier II REC compliance, Block 15 = Block 4 - Block 11</t>
  </si>
  <si>
    <t xml:space="preserve">If MSW RECs disallowed is greater than zero (0), then the shortfall may increase by that amount.</t>
  </si>
  <si>
    <t xml:space="preserve">Compliance Fee Due for the Tier II Obligation</t>
  </si>
  <si>
    <t xml:space="preserve">Block 16 = Block 15 * $10</t>
  </si>
  <si>
    <t xml:space="preserve">Total Compliance Fee Due.  </t>
  </si>
  <si>
    <t xml:space="preserve">Block 17 = Block 7 + Block 10 + Block 16</t>
  </si>
  <si>
    <t xml:space="preserve">Prior to Distributed Generation Amendment</t>
  </si>
  <si>
    <t xml:space="preserve">Distributed Generation Amendment</t>
  </si>
  <si>
    <t xml:space="preserve">REPS Requirements</t>
  </si>
  <si>
    <t xml:space="preserve">Year</t>
  </si>
  <si>
    <t xml:space="preserve">Pursuant to D.C. Official Code § 34-1433:   </t>
  </si>
  <si>
    <t xml:space="preserve">(a) Energy from a tier one renewable source:</t>
  </si>
  <si>
    <t xml:space="preserve">  (1) Shall be eligible for inclusion in meeting the standard regardless of when the generating system or facility was placed in service; and   </t>
  </si>
  <si>
    <t xml:space="preserve">  (2) May be applied to the percentage requirements of the standard for either tier one renewable sources or tier two renewable sources.   </t>
  </si>
  <si>
    <t xml:space="preserve">(b) Energy from a tier two renewable source shall be eligible for inclusion in meeting the renewable energy portfolio standard through 2017 if it is generated at a system or facility that existed and was operational as of January 1, 2004.</t>
  </si>
  <si>
    <t xml:space="preserve">(c) On or after January 1, 2006, an electricity supplier may:</t>
  </si>
  <si>
    <t xml:space="preserve">  (1) Receive renewable energy credits; and   </t>
  </si>
  <si>
    <t xml:space="preserve">  (2) Accumulate renewable energy credits under this chapter.   </t>
  </si>
  <si>
    <t xml:space="preserve">(d) On or before December 31, 2006, an electricity supplier shall receive 120% credit toward meeting the renewable energy portfolio standard for energy derived from wind or solar sources.</t>
  </si>
  <si>
    <t xml:space="preserve">(e) After December 31, 2006, and on or before December 31, 2009, an electricity supplier shall receive 110% credit toward meeting the renewable energy portfolio standard for energy derived from wind or solar sources.</t>
  </si>
  <si>
    <t xml:space="preserve">(f) On or before December 31, 2009, an electricity supplier shall receive 110% credit toward meeting the renewable energy portfolio standard for energy derived from methane.</t>
  </si>
  <si>
    <t xml:space="preserve">(g)(1) An electricity supplier may not use the incineration of solid waste to meet more than 20% of the standard for tier two renewable sources for a given year.</t>
  </si>
  <si>
    <t xml:space="preserve">  (2) After December 31, 2012, the incineration of solid waste shall not be eligible to generate renewable energy credits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0%"/>
    <numFmt numFmtId="168" formatCode="0.00%"/>
    <numFmt numFmtId="169" formatCode="0.0%"/>
    <numFmt numFmtId="170" formatCode="General"/>
    <numFmt numFmtId="171" formatCode="\$#,##0_);[RED]&quot;($&quot;#,##0\)"/>
    <numFmt numFmtId="172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6.7"/>
    <col collapsed="false" customWidth="true" hidden="false" outlineLevel="0" max="3" min="3" style="1" width="11.99"/>
    <col collapsed="false" customWidth="true" hidden="false" outlineLevel="0" max="4" min="4" style="1" width="39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</row>
    <row r="4" customFormat="false" ht="15.75" hidden="false" customHeight="false" outlineLevel="0" collapsed="false">
      <c r="A4" s="5" t="s">
        <v>1</v>
      </c>
      <c r="B4" s="5"/>
      <c r="C4" s="5"/>
      <c r="D4" s="5"/>
    </row>
    <row r="5" customFormat="false" ht="13.5" hidden="false" customHeight="false" outlineLevel="0" collapsed="false">
      <c r="A5" s="6"/>
      <c r="B5" s="6"/>
      <c r="C5" s="6"/>
    </row>
    <row r="6" customFormat="false" ht="29.25" hidden="false" customHeight="true" outlineLevel="0" collapsed="false">
      <c r="A6" s="7" t="s">
        <v>2</v>
      </c>
      <c r="B6" s="7"/>
      <c r="C6" s="7"/>
      <c r="D6" s="8" t="s">
        <v>3</v>
      </c>
      <c r="E6" s="9" t="s">
        <v>4</v>
      </c>
    </row>
    <row r="7" customFormat="false" ht="16.5" hidden="false" customHeight="false" outlineLevel="0" collapsed="false">
      <c r="A7" s="10" t="s">
        <v>5</v>
      </c>
      <c r="B7" s="10"/>
      <c r="C7" s="11" t="s">
        <v>6</v>
      </c>
      <c r="D7" s="12" t="n">
        <f aca="false">D8+D9</f>
        <v>0</v>
      </c>
      <c r="E7" s="13" t="s">
        <v>7</v>
      </c>
    </row>
    <row r="8" customFormat="false" ht="16.5" hidden="false" customHeight="true" outlineLevel="0" collapsed="false">
      <c r="A8" s="14" t="s">
        <v>8</v>
      </c>
      <c r="B8" s="14"/>
      <c r="C8" s="11" t="s">
        <v>9</v>
      </c>
      <c r="D8" s="15"/>
      <c r="E8" s="13" t="s">
        <v>7</v>
      </c>
    </row>
    <row r="9" customFormat="false" ht="15.75" hidden="false" customHeight="true" outlineLevel="0" collapsed="false">
      <c r="A9" s="14" t="s">
        <v>10</v>
      </c>
      <c r="B9" s="14"/>
      <c r="C9" s="11" t="s">
        <v>11</v>
      </c>
      <c r="D9" s="15"/>
      <c r="E9" s="13" t="s">
        <v>7</v>
      </c>
    </row>
    <row r="10" customFormat="false" ht="15.75" hidden="false" customHeight="false" outlineLevel="0" collapsed="false">
      <c r="A10" s="10" t="s">
        <v>12</v>
      </c>
      <c r="B10" s="10"/>
      <c r="C10" s="11" t="s">
        <v>13</v>
      </c>
      <c r="D10" s="16" t="e">
        <f aca="false">D11+D12</f>
        <v>#N/A</v>
      </c>
      <c r="E10" s="17" t="s">
        <v>7</v>
      </c>
      <c r="F10" s="18"/>
    </row>
    <row r="11" customFormat="false" ht="15.75" hidden="false" customHeight="false" outlineLevel="0" collapsed="false">
      <c r="A11" s="10" t="s">
        <v>14</v>
      </c>
      <c r="B11" s="10"/>
      <c r="C11" s="11" t="s">
        <v>15</v>
      </c>
      <c r="D11" s="16" t="e">
        <f aca="false">ROUNDDOWN(D8*LOOKUP($B$15,'REPS Requirements'!$H$9:$H$21,'REPS Requirements'!$K$9:$K$21),0)</f>
        <v>#N/A</v>
      </c>
      <c r="E11" s="19" t="e">
        <f aca="false">LOOKUP($B$15,'REPS Requirements'!$H$9:$H$21,'REPS Requirements'!$K$9:$K$21)</f>
        <v>#N/A</v>
      </c>
    </row>
    <row r="12" customFormat="false" ht="15.75" hidden="false" customHeight="false" outlineLevel="0" collapsed="false">
      <c r="A12" s="10" t="s">
        <v>16</v>
      </c>
      <c r="B12" s="10"/>
      <c r="C12" s="11" t="s">
        <v>17</v>
      </c>
      <c r="D12" s="16" t="e">
        <f aca="false">ROUNDDOWN(D9*LOOKUP($B$15,'REPS Requirements'!$B$5:$B$18,'REPS Requirements'!$E$5:$E$18),0)</f>
        <v>#N/A</v>
      </c>
      <c r="E12" s="19" t="e">
        <f aca="false">LOOKUP($B$15,'REPS Requirements'!$B$5:$B$18,'REPS Requirements'!$E$5:$E$18)</f>
        <v>#N/A</v>
      </c>
    </row>
    <row r="13" customFormat="false" ht="15.75" hidden="false" customHeight="false" outlineLevel="0" collapsed="false">
      <c r="A13" s="10" t="s">
        <v>18</v>
      </c>
      <c r="B13" s="10"/>
      <c r="C13" s="11" t="s">
        <v>19</v>
      </c>
      <c r="D13" s="16" t="e">
        <f aca="false">ROUNDDOWN(D7*LOOKUP($B$15,'REPS Requirements'!$H$5:$H$21,'REPS Requirements'!$I$5:$I$21),0)</f>
        <v>#N/A</v>
      </c>
      <c r="E13" s="20" t="e">
        <f aca="false">LOOKUP($B$15,'REPS Requirements'!$H$5:$H$21,'REPS Requirements'!$I$5:$I$21)</f>
        <v>#N/A</v>
      </c>
    </row>
    <row r="14" customFormat="false" ht="16.5" hidden="false" customHeight="false" outlineLevel="0" collapsed="false">
      <c r="A14" s="21" t="s">
        <v>20</v>
      </c>
      <c r="B14" s="21"/>
      <c r="C14" s="22" t="s">
        <v>21</v>
      </c>
      <c r="D14" s="16" t="e">
        <f aca="false">ROUNDDOWN(D7*LOOKUP($B$15,'REPS Requirements'!$H$5:$H$21,'REPS Requirements'!$J$5:$J$21),0)</f>
        <v>#N/A</v>
      </c>
      <c r="E14" s="20" t="e">
        <f aca="false">LOOKUP($B$15,'REPS Requirements'!$H$5:$H$21,'REPS Requirements'!$J$5:$J$21)</f>
        <v>#N/A</v>
      </c>
    </row>
    <row r="15" customFormat="false" ht="15" hidden="false" customHeight="false" outlineLevel="0" collapsed="false">
      <c r="A15" s="23" t="s">
        <v>22</v>
      </c>
      <c r="B15" s="24"/>
      <c r="C15" s="25"/>
    </row>
    <row r="16" customFormat="false" ht="15" hidden="false" customHeight="false" outlineLevel="0" collapsed="false">
      <c r="A16" s="26"/>
      <c r="B16" s="25"/>
      <c r="C16" s="25"/>
    </row>
    <row r="17" customFormat="false" ht="12.75" hidden="false" customHeight="false" outlineLevel="0" collapsed="false">
      <c r="A17" s="27" t="s">
        <v>6</v>
      </c>
      <c r="B17" s="28" t="s">
        <v>23</v>
      </c>
      <c r="C17" s="28"/>
      <c r="D17" s="28"/>
    </row>
    <row r="18" customFormat="false" ht="12.75" hidden="false" customHeight="false" outlineLevel="0" collapsed="false">
      <c r="A18" s="27" t="s">
        <v>9</v>
      </c>
      <c r="B18" s="29" t="s">
        <v>24</v>
      </c>
      <c r="C18" s="29"/>
      <c r="D18" s="29"/>
    </row>
    <row r="19" customFormat="false" ht="12.75" hidden="false" customHeight="false" outlineLevel="0" collapsed="false">
      <c r="A19" s="27" t="s">
        <v>11</v>
      </c>
      <c r="B19" s="29" t="s">
        <v>25</v>
      </c>
      <c r="C19" s="29"/>
      <c r="D19" s="29"/>
    </row>
    <row r="20" customFormat="false" ht="12.75" hidden="false" customHeight="false" outlineLevel="0" collapsed="false">
      <c r="A20" s="30" t="s">
        <v>13</v>
      </c>
      <c r="B20" s="28" t="s">
        <v>26</v>
      </c>
      <c r="C20" s="28"/>
      <c r="D20" s="28"/>
    </row>
    <row r="21" customFormat="false" ht="12.75" hidden="false" customHeight="false" outlineLevel="0" collapsed="false">
      <c r="A21" s="30" t="s">
        <v>15</v>
      </c>
      <c r="B21" s="31" t="s">
        <v>27</v>
      </c>
      <c r="C21" s="29"/>
      <c r="D21" s="29"/>
    </row>
    <row r="22" customFormat="false" ht="12.75" hidden="false" customHeight="false" outlineLevel="0" collapsed="false">
      <c r="A22" s="30" t="s">
        <v>17</v>
      </c>
      <c r="B22" s="31" t="s">
        <v>28</v>
      </c>
      <c r="C22" s="29"/>
      <c r="D22" s="29"/>
    </row>
    <row r="23" customFormat="false" ht="12.75" hidden="false" customHeight="false" outlineLevel="0" collapsed="false">
      <c r="A23" s="30" t="s">
        <v>19</v>
      </c>
      <c r="B23" s="28" t="s">
        <v>29</v>
      </c>
      <c r="C23" s="28"/>
      <c r="D23" s="28"/>
    </row>
    <row r="24" customFormat="false" ht="12.75" hidden="false" customHeight="false" outlineLevel="0" collapsed="false">
      <c r="A24" s="30" t="s">
        <v>21</v>
      </c>
      <c r="B24" s="28" t="s">
        <v>30</v>
      </c>
      <c r="C24" s="28"/>
      <c r="D24" s="28"/>
    </row>
    <row r="26" s="33" customFormat="true" ht="12.75" hidden="false" customHeight="false" outlineLevel="0" collapsed="false">
      <c r="A26" s="32" t="s">
        <v>31</v>
      </c>
      <c r="B26" s="29"/>
      <c r="C26" s="29"/>
    </row>
    <row r="27" s="33" customFormat="true" ht="12.75" hidden="false" customHeight="false" outlineLevel="0" collapsed="false">
      <c r="A27" s="34"/>
      <c r="B27" s="34"/>
      <c r="C27" s="34"/>
    </row>
    <row r="28" s="33" customFormat="true" ht="12.75" hidden="false" customHeight="false" outlineLevel="0" collapsed="false">
      <c r="A28" s="33" t="s">
        <v>32</v>
      </c>
    </row>
    <row r="29" s="33" customFormat="true" ht="12.75" hidden="false" customHeight="false" outlineLevel="0" collapsed="false">
      <c r="A29" s="33" t="s">
        <v>33</v>
      </c>
      <c r="B29" s="29"/>
    </row>
    <row r="30" s="33" customFormat="true" ht="12.75" hidden="false" customHeight="false" outlineLevel="0" collapsed="false">
      <c r="A30" s="29"/>
    </row>
    <row r="31" s="33" customFormat="true" ht="12.75" hidden="false" customHeight="false" outlineLevel="0" collapsed="false">
      <c r="B31" s="29"/>
    </row>
    <row r="32" s="33" customFormat="true" ht="12.75" hidden="false" customHeight="false" outlineLevel="0" collapsed="false"/>
    <row r="33" s="33" customFormat="true" ht="12.75" hidden="false" customHeight="false" outlineLevel="0" collapsed="false">
      <c r="A33" s="29"/>
      <c r="B33" s="29"/>
    </row>
    <row r="34" s="33" customFormat="true" ht="12.75" hidden="false" customHeight="false" outlineLevel="0" collapsed="false"/>
    <row r="35" s="33" customFormat="true" ht="12.75" hidden="false" customHeight="false" outlineLevel="0" collapsed="false">
      <c r="A35" s="29"/>
      <c r="B35" s="29"/>
    </row>
    <row r="36" s="33" customFormat="true" ht="12.75" hidden="false" customHeight="false" outlineLevel="0" collapsed="false"/>
    <row r="37" s="33" customFormat="true" ht="12.75" hidden="false" customHeight="false" outlineLevel="0" collapsed="false">
      <c r="A37" s="1"/>
      <c r="B37" s="29"/>
    </row>
    <row r="38" s="33" customFormat="true" ht="12.75" hidden="false" customHeight="false" outlineLevel="0" collapsed="false">
      <c r="A38" s="1"/>
      <c r="B38" s="29"/>
    </row>
    <row r="39" s="33" customFormat="true" ht="12.75" hidden="false" customHeight="false" outlineLevel="0" collapsed="false"/>
    <row r="40" s="33" customFormat="true" ht="12.75" hidden="false" customHeight="false" outlineLevel="0" collapsed="false">
      <c r="A40" s="29"/>
      <c r="B40" s="29"/>
    </row>
    <row r="41" s="33" customFormat="true" ht="12.75" hidden="false" customHeight="false" outlineLevel="0" collapsed="false"/>
    <row r="42" s="33" customFormat="true" ht="12.75" hidden="false" customHeight="false" outlineLevel="0" collapsed="false">
      <c r="A42" s="29"/>
      <c r="B42" s="29"/>
    </row>
    <row r="43" s="33" customFormat="true" ht="12.75" hidden="false" customHeight="false" outlineLevel="0" collapsed="false"/>
    <row r="44" s="33" customFormat="true" ht="12.75" hidden="false" customHeight="false" outlineLevel="0" collapsed="false">
      <c r="A44" s="29"/>
      <c r="B44" s="29"/>
    </row>
    <row r="45" s="33" customFormat="true" ht="12.75" hidden="false" customHeight="false" outlineLevel="0" collapsed="false"/>
    <row r="46" s="33" customFormat="true" ht="12.75" hidden="false" customHeight="false" outlineLevel="0" collapsed="false">
      <c r="A46" s="29"/>
      <c r="B46" s="29"/>
    </row>
    <row r="47" s="33" customFormat="true" ht="12.75" hidden="false" customHeight="false" outlineLevel="0" collapsed="false"/>
    <row r="48" s="33" customFormat="true" ht="12.75" hidden="false" customHeight="false" outlineLevel="0" collapsed="false">
      <c r="A48" s="29"/>
      <c r="B48" s="29"/>
    </row>
    <row r="49" s="33" customFormat="true" ht="12.75" hidden="false" customHeight="false" outlineLevel="0" collapsed="false"/>
    <row r="50" s="33" customFormat="true" ht="12.75" hidden="false" customHeight="false" outlineLevel="0" collapsed="false">
      <c r="A50" s="29"/>
      <c r="B50" s="29"/>
    </row>
    <row r="51" s="33" customFormat="true" ht="12.75" hidden="false" customHeight="false" outlineLevel="0" collapsed="false"/>
    <row r="52" s="33" customFormat="true" ht="12.75" hidden="false" customHeight="false" outlineLevel="0" collapsed="false">
      <c r="A52" s="29"/>
      <c r="B52" s="29"/>
    </row>
    <row r="53" s="33" customFormat="true" ht="12.75" hidden="false" customHeight="false" outlineLevel="0" collapsed="false"/>
    <row r="54" s="33" customFormat="true" ht="12.75" hidden="false" customHeight="false" outlineLevel="0" collapsed="false">
      <c r="A54" s="29"/>
      <c r="B54" s="29"/>
    </row>
    <row r="55" s="33" customFormat="true" ht="12.75" hidden="false" customHeight="false" outlineLevel="0" collapsed="false"/>
    <row r="56" s="33" customFormat="true" ht="12.75" hidden="false" customHeight="false" outlineLevel="0" collapsed="false">
      <c r="A56" s="29"/>
      <c r="B56" s="29"/>
    </row>
    <row r="57" s="33" customFormat="true" ht="12.75" hidden="false" customHeight="false" outlineLevel="0" collapsed="false"/>
    <row r="58" s="33" customFormat="true" ht="12.75" hidden="false" customHeight="false" outlineLevel="0" collapsed="false">
      <c r="A58" s="29"/>
      <c r="B58" s="29"/>
    </row>
    <row r="59" s="33" customFormat="true" ht="12.75" hidden="false" customHeight="false" outlineLevel="0" collapsed="false"/>
  </sheetData>
  <sheetProtection sheet="true" password="8716"/>
  <protectedRanges>
    <protectedRange name="Range1" sqref="D8 D9 B15"/>
  </protectedRanges>
  <mergeCells count="16">
    <mergeCell ref="A1:E1"/>
    <mergeCell ref="A4:D4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B17:D17"/>
    <mergeCell ref="B20:D20"/>
    <mergeCell ref="B23:D23"/>
    <mergeCell ref="B24:D24"/>
    <mergeCell ref="A27:C27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1" width="29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5" t="str">
        <f aca="false">Sales!A1</f>
        <v>Electricity Supplier Annual Compliance Report - DC RPS Program</v>
      </c>
      <c r="B1" s="35"/>
      <c r="C1" s="35"/>
      <c r="D1" s="35"/>
    </row>
    <row r="2" customFormat="false" ht="12.75" hidden="false" customHeight="false" outlineLevel="0" collapsed="false">
      <c r="B2" s="36" t="s">
        <v>34</v>
      </c>
      <c r="C2" s="30" t="n">
        <f aca="false">Sales!$B$15</f>
        <v>0</v>
      </c>
    </row>
    <row r="4" customFormat="false" ht="12.75" hidden="false" customHeight="false" outlineLevel="0" collapsed="false">
      <c r="A4" s="26" t="s">
        <v>35</v>
      </c>
      <c r="B4" s="37"/>
      <c r="C4" s="37"/>
    </row>
    <row r="5" customFormat="false" ht="12.75" hidden="false" customHeight="false" outlineLevel="0" collapsed="false">
      <c r="A5" s="26" t="s">
        <v>36</v>
      </c>
      <c r="B5" s="37"/>
      <c r="C5" s="37"/>
    </row>
    <row r="6" customFormat="false" ht="12.75" hidden="false" customHeight="false" outlineLevel="0" collapsed="false">
      <c r="A6" s="26" t="s">
        <v>37</v>
      </c>
      <c r="B6" s="37"/>
      <c r="C6" s="37"/>
    </row>
    <row r="7" customFormat="false" ht="12.75" hidden="false" customHeight="false" outlineLevel="0" collapsed="false">
      <c r="A7" s="26" t="s">
        <v>38</v>
      </c>
      <c r="B7" s="38"/>
      <c r="C7" s="38"/>
    </row>
    <row r="8" customFormat="false" ht="12.75" hidden="false" customHeight="true" outlineLevel="0" collapsed="false">
      <c r="A8" s="26"/>
      <c r="B8" s="37"/>
      <c r="C8" s="37"/>
    </row>
    <row r="9" customFormat="false" ht="12.75" hidden="false" customHeight="true" outlineLevel="0" collapsed="false">
      <c r="A9" s="26"/>
      <c r="B9" s="37"/>
      <c r="C9" s="37"/>
    </row>
    <row r="10" customFormat="false" ht="12.75" hidden="false" customHeight="false" outlineLevel="0" collapsed="false">
      <c r="A10" s="26" t="s">
        <v>39</v>
      </c>
      <c r="B10" s="37"/>
      <c r="C10" s="37"/>
    </row>
    <row r="11" customFormat="false" ht="12.75" hidden="false" customHeight="false" outlineLevel="0" collapsed="false">
      <c r="A11" s="26" t="s">
        <v>40</v>
      </c>
      <c r="B11" s="38"/>
      <c r="C11" s="38"/>
    </row>
    <row r="12" customFormat="false" ht="12.75" hidden="false" customHeight="false" outlineLevel="0" collapsed="false">
      <c r="A12" s="26" t="s">
        <v>41</v>
      </c>
      <c r="B12" s="37"/>
      <c r="C12" s="37"/>
    </row>
    <row r="14" customFormat="false" ht="15.75" hidden="false" customHeight="false" outlineLevel="0" collapsed="false">
      <c r="A14" s="5" t="s">
        <v>42</v>
      </c>
      <c r="B14" s="5"/>
      <c r="C14" s="5"/>
      <c r="D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9" t="s">
        <v>43</v>
      </c>
      <c r="B16" s="39"/>
      <c r="C16" s="40"/>
      <c r="D16" s="41"/>
    </row>
    <row r="17" customFormat="false" ht="12.75" hidden="false" customHeight="false" outlineLevel="0" collapsed="false">
      <c r="A17" s="42" t="s">
        <v>44</v>
      </c>
      <c r="B17" s="42"/>
      <c r="C17" s="43"/>
      <c r="D17" s="44" t="s">
        <v>45</v>
      </c>
    </row>
    <row r="18" customFormat="false" ht="12.75" hidden="false" customHeight="false" outlineLevel="0" collapsed="false">
      <c r="A18" s="42" t="s">
        <v>46</v>
      </c>
      <c r="B18" s="42"/>
      <c r="C18" s="45" t="e">
        <f aca="false">Sales!D10</f>
        <v>#N/A</v>
      </c>
      <c r="D18" s="44" t="s">
        <v>47</v>
      </c>
    </row>
    <row r="19" customFormat="false" ht="12.75" hidden="false" customHeight="false" outlineLevel="0" collapsed="false">
      <c r="A19" s="42" t="s">
        <v>48</v>
      </c>
      <c r="B19" s="42"/>
      <c r="C19" s="46" t="e">
        <f aca="false">IF(C18-C17&lt;=0,0,C18-C17)</f>
        <v>#N/A</v>
      </c>
      <c r="D19" s="44" t="s">
        <v>49</v>
      </c>
    </row>
    <row r="20" customFormat="false" ht="12.75" hidden="false" customHeight="false" outlineLevel="0" collapsed="false">
      <c r="A20" s="42" t="s">
        <v>50</v>
      </c>
      <c r="B20" s="42"/>
      <c r="C20" s="47" t="n">
        <f aca="false">IF(Sales!B15&lt;2017,500,IF(Sales!B15=2017,350,IF(Sales!B15=2018,300,IF(Sales!B15&lt;2021,200,IF(Sales!B15&lt;2023,150,50)))))</f>
        <v>500</v>
      </c>
      <c r="D20" s="44" t="s">
        <v>51</v>
      </c>
    </row>
    <row r="21" customFormat="false" ht="13.5" hidden="false" customHeight="false" outlineLevel="0" collapsed="false">
      <c r="A21" s="48" t="s">
        <v>52</v>
      </c>
      <c r="B21" s="48"/>
      <c r="C21" s="49" t="e">
        <f aca="false">C20*C19</f>
        <v>#N/A</v>
      </c>
      <c r="D21" s="50" t="s">
        <v>53</v>
      </c>
    </row>
    <row r="22" customFormat="false" ht="12.75" hidden="false" customHeight="false" outlineLevel="0" collapsed="false">
      <c r="D22" s="6"/>
    </row>
    <row r="23" customFormat="false" ht="13.5" hidden="false" customHeight="false" outlineLevel="0" collapsed="false"/>
    <row r="24" customFormat="false" ht="12.75" hidden="false" customHeight="false" outlineLevel="0" collapsed="false">
      <c r="A24" s="39" t="s">
        <v>54</v>
      </c>
      <c r="B24" s="39"/>
      <c r="C24" s="40"/>
      <c r="D24" s="41"/>
    </row>
    <row r="25" customFormat="false" ht="12.75" hidden="false" customHeight="false" outlineLevel="0" collapsed="false">
      <c r="A25" s="42" t="s">
        <v>55</v>
      </c>
      <c r="B25" s="42"/>
      <c r="C25" s="51"/>
      <c r="D25" s="44" t="s">
        <v>56</v>
      </c>
    </row>
    <row r="26" customFormat="false" ht="12.75" hidden="false" customHeight="false" outlineLevel="0" collapsed="false">
      <c r="A26" s="42" t="s">
        <v>57</v>
      </c>
      <c r="B26" s="42"/>
      <c r="C26" s="46" t="e">
        <f aca="false">Sales!D13</f>
        <v>#N/A</v>
      </c>
      <c r="D26" s="44" t="s">
        <v>58</v>
      </c>
    </row>
    <row r="27" customFormat="false" ht="12.75" hidden="false" customHeight="false" outlineLevel="0" collapsed="false">
      <c r="A27" s="42" t="s">
        <v>59</v>
      </c>
      <c r="B27" s="42"/>
      <c r="C27" s="46" t="e">
        <f aca="false">IF(C26-C25&lt;=0,0,C26-C25)</f>
        <v>#N/A</v>
      </c>
      <c r="D27" s="44" t="s">
        <v>60</v>
      </c>
    </row>
    <row r="28" customFormat="false" ht="12.75" hidden="false" customHeight="false" outlineLevel="0" collapsed="false">
      <c r="A28" s="42" t="s">
        <v>61</v>
      </c>
      <c r="B28" s="42"/>
      <c r="C28" s="47" t="n">
        <v>50</v>
      </c>
      <c r="D28" s="44" t="s">
        <v>51</v>
      </c>
    </row>
    <row r="29" customFormat="false" ht="13.5" hidden="false" customHeight="false" outlineLevel="0" collapsed="false">
      <c r="A29" s="48" t="s">
        <v>62</v>
      </c>
      <c r="B29" s="48"/>
      <c r="C29" s="49" t="e">
        <f aca="false">C28*C27</f>
        <v>#N/A</v>
      </c>
      <c r="D29" s="50" t="s">
        <v>6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9" t="s">
        <v>64</v>
      </c>
      <c r="B32" s="39"/>
      <c r="C32" s="52"/>
      <c r="D32" s="41"/>
    </row>
    <row r="33" customFormat="false" ht="12.75" hidden="false" customHeight="false" outlineLevel="0" collapsed="false">
      <c r="A33" s="42" t="s">
        <v>65</v>
      </c>
      <c r="B33" s="42"/>
      <c r="C33" s="53"/>
      <c r="D33" s="44" t="s">
        <v>66</v>
      </c>
    </row>
    <row r="34" customFormat="false" ht="12.75" hidden="false" customHeight="false" outlineLevel="0" collapsed="false">
      <c r="A34" s="54" t="s">
        <v>67</v>
      </c>
      <c r="B34" s="54"/>
      <c r="C34" s="53"/>
      <c r="D34" s="44" t="s">
        <v>68</v>
      </c>
    </row>
    <row r="35" customFormat="false" ht="12.75" hidden="false" customHeight="false" outlineLevel="0" collapsed="false">
      <c r="A35" s="54" t="s">
        <v>69</v>
      </c>
      <c r="B35" s="54"/>
      <c r="C35" s="55" t="e">
        <f aca="false">IF(Sales!B15&lt;2013,0.2*C37,0)</f>
        <v>#N/A</v>
      </c>
      <c r="D35" s="44" t="s">
        <v>70</v>
      </c>
    </row>
    <row r="36" customFormat="false" ht="12.75" hidden="false" customHeight="false" outlineLevel="0" collapsed="false">
      <c r="A36" s="54" t="s">
        <v>71</v>
      </c>
      <c r="B36" s="54"/>
      <c r="C36" s="55" t="e">
        <f aca="false">IF(C34&gt;C35,IF(Sales!B15&gt;2019,0,C34-C35),0)</f>
        <v>#N/A</v>
      </c>
      <c r="D36" s="44" t="s">
        <v>72</v>
      </c>
    </row>
    <row r="37" customFormat="false" ht="12.75" hidden="false" customHeight="false" outlineLevel="0" collapsed="false">
      <c r="A37" s="56" t="s">
        <v>73</v>
      </c>
      <c r="B37" s="56"/>
      <c r="C37" s="57" t="e">
        <f aca="false">Sales!D14</f>
        <v>#N/A</v>
      </c>
      <c r="D37" s="44" t="s">
        <v>74</v>
      </c>
    </row>
    <row r="38" customFormat="false" ht="12.75" hidden="false" customHeight="false" outlineLevel="0" collapsed="false">
      <c r="A38" s="42" t="s">
        <v>75</v>
      </c>
      <c r="B38" s="42"/>
      <c r="C38" s="57" t="e">
        <f aca="false">IF(C37-(C33-C36)&lt;=0,0,IF(C36&lt;=0,C37-C33,C37-C33+C36))</f>
        <v>#N/A</v>
      </c>
      <c r="D38" s="44" t="s">
        <v>76</v>
      </c>
    </row>
    <row r="39" customFormat="false" ht="12.75" hidden="false" customHeight="false" outlineLevel="0" collapsed="false">
      <c r="A39" s="42" t="s">
        <v>77</v>
      </c>
      <c r="B39" s="42"/>
      <c r="C39" s="47" t="n">
        <v>10</v>
      </c>
      <c r="D39" s="44" t="s">
        <v>51</v>
      </c>
    </row>
    <row r="40" customFormat="false" ht="13.5" hidden="false" customHeight="false" outlineLevel="0" collapsed="false">
      <c r="A40" s="48" t="s">
        <v>78</v>
      </c>
      <c r="B40" s="48"/>
      <c r="C40" s="49" t="e">
        <f aca="false">C39*C38</f>
        <v>#N/A</v>
      </c>
      <c r="D40" s="50" t="s">
        <v>7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58" t="s">
        <v>80</v>
      </c>
      <c r="B42" s="58"/>
      <c r="C42" s="59" t="e">
        <f aca="false">C21+C29+C40</f>
        <v>#N/A</v>
      </c>
      <c r="D42" s="60" t="s">
        <v>81</v>
      </c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A44" s="1" t="s">
        <v>82</v>
      </c>
      <c r="D44" s="61"/>
    </row>
    <row r="45" customFormat="false" ht="12.75" hidden="false" customHeight="false" outlineLevel="0" collapsed="false">
      <c r="A45" s="1" t="s">
        <v>83</v>
      </c>
      <c r="D45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A47" s="26" t="s">
        <v>45</v>
      </c>
      <c r="B47" s="1" t="s">
        <v>84</v>
      </c>
    </row>
    <row r="48" customFormat="false" ht="12.75" hidden="false" customHeight="false" outlineLevel="0" collapsed="false">
      <c r="A48" s="26" t="s">
        <v>49</v>
      </c>
      <c r="B48" s="1" t="s">
        <v>85</v>
      </c>
    </row>
    <row r="49" customFormat="false" ht="12.75" hidden="false" customHeight="false" outlineLevel="0" collapsed="false">
      <c r="A49" s="26" t="s">
        <v>53</v>
      </c>
      <c r="B49" s="1" t="s">
        <v>86</v>
      </c>
    </row>
    <row r="50" customFormat="false" ht="12.75" hidden="false" customHeight="false" outlineLevel="0" collapsed="false">
      <c r="A50" s="26"/>
      <c r="B50" s="1" t="s">
        <v>87</v>
      </c>
    </row>
    <row r="51" customFormat="false" ht="12.75" hidden="false" customHeight="false" outlineLevel="0" collapsed="false">
      <c r="A51" s="26"/>
      <c r="B51" s="1" t="s">
        <v>88</v>
      </c>
    </row>
    <row r="52" customFormat="false" ht="12.75" hidden="false" customHeight="false" outlineLevel="0" collapsed="false">
      <c r="A52" s="26" t="s">
        <v>56</v>
      </c>
      <c r="B52" s="1" t="s">
        <v>89</v>
      </c>
    </row>
    <row r="53" customFormat="false" ht="12.75" hidden="false" customHeight="false" outlineLevel="0" collapsed="false">
      <c r="A53" s="26"/>
      <c r="B53" s="1" t="s">
        <v>90</v>
      </c>
    </row>
    <row r="54" customFormat="false" ht="12.75" hidden="false" customHeight="false" outlineLevel="0" collapsed="false">
      <c r="A54" s="26" t="s">
        <v>60</v>
      </c>
      <c r="B54" s="1" t="s">
        <v>91</v>
      </c>
    </row>
    <row r="55" customFormat="false" ht="12.75" hidden="false" customHeight="false" outlineLevel="0" collapsed="false">
      <c r="A55" s="26" t="s">
        <v>63</v>
      </c>
      <c r="B55" s="1" t="s">
        <v>92</v>
      </c>
    </row>
    <row r="56" customFormat="false" ht="12.75" hidden="false" customHeight="false" outlineLevel="0" collapsed="false">
      <c r="A56" s="26"/>
      <c r="B56" s="1" t="s">
        <v>93</v>
      </c>
    </row>
    <row r="57" customFormat="false" ht="12.75" hidden="false" customHeight="false" outlineLevel="0" collapsed="false">
      <c r="A57" s="26" t="s">
        <v>66</v>
      </c>
      <c r="B57" s="1" t="s">
        <v>94</v>
      </c>
    </row>
    <row r="58" customFormat="false" ht="12.75" hidden="false" customHeight="false" outlineLevel="0" collapsed="false">
      <c r="A58" s="26" t="s">
        <v>68</v>
      </c>
      <c r="B58" s="1" t="s">
        <v>95</v>
      </c>
    </row>
    <row r="59" customFormat="false" ht="12.75" hidden="false" customHeight="false" outlineLevel="0" collapsed="false">
      <c r="A59" s="26" t="s">
        <v>70</v>
      </c>
      <c r="B59" s="1" t="s">
        <v>96</v>
      </c>
    </row>
    <row r="60" customFormat="false" ht="12.75" hidden="false" customHeight="false" outlineLevel="0" collapsed="false">
      <c r="A60" s="26" t="s">
        <v>72</v>
      </c>
      <c r="B60" s="1" t="s">
        <v>97</v>
      </c>
    </row>
    <row r="61" customFormat="false" ht="12.75" hidden="false" customHeight="false" outlineLevel="0" collapsed="false">
      <c r="A61" s="26" t="s">
        <v>76</v>
      </c>
      <c r="B61" s="1" t="s">
        <v>98</v>
      </c>
    </row>
    <row r="62" customFormat="false" ht="12.75" hidden="false" customHeight="false" outlineLevel="0" collapsed="false">
      <c r="A62" s="26"/>
      <c r="B62" s="62" t="s">
        <v>99</v>
      </c>
    </row>
    <row r="63" customFormat="false" ht="12.75" hidden="false" customHeight="false" outlineLevel="0" collapsed="false">
      <c r="A63" s="26" t="s">
        <v>79</v>
      </c>
      <c r="B63" s="1" t="s">
        <v>100</v>
      </c>
    </row>
    <row r="64" customFormat="false" ht="12.75" hidden="false" customHeight="false" outlineLevel="0" collapsed="false">
      <c r="A64" s="26"/>
      <c r="B64" s="1" t="s">
        <v>101</v>
      </c>
    </row>
    <row r="65" customFormat="false" ht="12.75" hidden="false" customHeight="false" outlineLevel="0" collapsed="false">
      <c r="A65" s="26" t="s">
        <v>81</v>
      </c>
      <c r="B65" s="1" t="s">
        <v>102</v>
      </c>
    </row>
    <row r="66" customFormat="false" ht="12.75" hidden="false" customHeight="false" outlineLevel="0" collapsed="false">
      <c r="B66" s="1" t="s">
        <v>103</v>
      </c>
    </row>
  </sheetData>
  <sheetProtection sheet="true" password="8716" objects="true" scenarios="true"/>
  <protectedRanges>
    <protectedRange name="Range3" sqref="C33:C34"/>
    <protectedRange name="Range2" sqref="C25"/>
    <protectedRange name="Range1" sqref="C17"/>
    <protectedRange name="Range4" sqref="B4:C12"/>
  </protectedRanges>
  <mergeCells count="33">
    <mergeCell ref="A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4:D14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11" min="9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63" t="s">
        <v>104</v>
      </c>
      <c r="C1" s="63"/>
      <c r="D1" s="63"/>
      <c r="E1" s="63"/>
      <c r="F1" s="33"/>
      <c r="H1" s="63" t="s">
        <v>105</v>
      </c>
      <c r="I1" s="63"/>
      <c r="J1" s="63"/>
      <c r="K1" s="63"/>
    </row>
    <row r="2" customFormat="false" ht="12.75" hidden="false" customHeight="false" outlineLevel="0" collapsed="false">
      <c r="A2" s="33"/>
      <c r="B2" s="64" t="s">
        <v>106</v>
      </c>
      <c r="C2" s="64"/>
      <c r="D2" s="64"/>
      <c r="E2" s="64"/>
      <c r="F2" s="33"/>
      <c r="H2" s="64" t="s">
        <v>106</v>
      </c>
      <c r="I2" s="64"/>
      <c r="J2" s="64"/>
      <c r="K2" s="64"/>
    </row>
    <row r="4" customFormat="false" ht="12.75" hidden="false" customHeight="false" outlineLevel="0" collapsed="false">
      <c r="B4" s="65" t="s">
        <v>107</v>
      </c>
      <c r="C4" s="65" t="s">
        <v>54</v>
      </c>
      <c r="D4" s="65" t="s">
        <v>64</v>
      </c>
      <c r="E4" s="65" t="s">
        <v>43</v>
      </c>
      <c r="H4" s="65" t="s">
        <v>107</v>
      </c>
      <c r="I4" s="65" t="s">
        <v>54</v>
      </c>
      <c r="J4" s="65" t="s">
        <v>64</v>
      </c>
      <c r="K4" s="65" t="s">
        <v>43</v>
      </c>
    </row>
    <row r="5" customFormat="false" ht="12.75" hidden="false" customHeight="false" outlineLevel="0" collapsed="false">
      <c r="B5" s="66" t="n">
        <v>2007</v>
      </c>
      <c r="C5" s="67" t="n">
        <v>0.015</v>
      </c>
      <c r="D5" s="67" t="n">
        <v>0.025</v>
      </c>
      <c r="E5" s="68" t="n">
        <v>5E-005</v>
      </c>
      <c r="H5" s="66"/>
      <c r="I5" s="67"/>
      <c r="J5" s="67"/>
      <c r="K5" s="68"/>
    </row>
    <row r="6" customFormat="false" ht="12.75" hidden="false" customHeight="false" outlineLevel="0" collapsed="false">
      <c r="B6" s="66" t="n">
        <f aca="false">B5+1</f>
        <v>2008</v>
      </c>
      <c r="C6" s="67" t="n">
        <v>0.02</v>
      </c>
      <c r="D6" s="67" t="n">
        <v>0.025</v>
      </c>
      <c r="E6" s="68" t="n">
        <v>0.00011</v>
      </c>
      <c r="H6" s="66"/>
      <c r="I6" s="67"/>
      <c r="J6" s="67"/>
      <c r="K6" s="68"/>
    </row>
    <row r="7" customFormat="false" ht="12.75" hidden="false" customHeight="false" outlineLevel="0" collapsed="false">
      <c r="B7" s="66" t="n">
        <f aca="false">B6+1</f>
        <v>2009</v>
      </c>
      <c r="C7" s="67" t="n">
        <v>0.025</v>
      </c>
      <c r="D7" s="67" t="n">
        <v>0.025</v>
      </c>
      <c r="E7" s="68" t="n">
        <v>0.00019</v>
      </c>
      <c r="H7" s="66"/>
      <c r="I7" s="67"/>
      <c r="J7" s="67"/>
      <c r="K7" s="68"/>
    </row>
    <row r="8" customFormat="false" ht="12.75" hidden="false" customHeight="false" outlineLevel="0" collapsed="false">
      <c r="B8" s="66" t="n">
        <f aca="false">B7+1</f>
        <v>2010</v>
      </c>
      <c r="C8" s="67" t="n">
        <v>0.03</v>
      </c>
      <c r="D8" s="67" t="n">
        <v>0.025</v>
      </c>
      <c r="E8" s="68" t="n">
        <v>0.00028</v>
      </c>
      <c r="H8" s="66"/>
      <c r="I8" s="67"/>
      <c r="J8" s="67"/>
      <c r="K8" s="68"/>
    </row>
    <row r="9" customFormat="false" ht="12.75" hidden="false" customHeight="false" outlineLevel="0" collapsed="false">
      <c r="B9" s="66" t="n">
        <f aca="false">B8+1</f>
        <v>2011</v>
      </c>
      <c r="C9" s="67" t="n">
        <v>0.04</v>
      </c>
      <c r="D9" s="67" t="n">
        <v>0.025</v>
      </c>
      <c r="E9" s="68" t="n">
        <v>0.0004</v>
      </c>
      <c r="H9" s="66" t="n">
        <v>2011</v>
      </c>
      <c r="I9" s="67" t="n">
        <v>0.04</v>
      </c>
      <c r="J9" s="67" t="n">
        <v>0.025</v>
      </c>
      <c r="K9" s="68" t="n">
        <v>0.004</v>
      </c>
    </row>
    <row r="10" customFormat="false" ht="12.75" hidden="false" customHeight="false" outlineLevel="0" collapsed="false">
      <c r="B10" s="66" t="n">
        <f aca="false">B9+1</f>
        <v>2012</v>
      </c>
      <c r="C10" s="67" t="n">
        <v>0.05</v>
      </c>
      <c r="D10" s="67" t="n">
        <v>0.025</v>
      </c>
      <c r="E10" s="68" t="n">
        <v>0.0007</v>
      </c>
      <c r="H10" s="66" t="n">
        <f aca="false">H9+1</f>
        <v>2012</v>
      </c>
      <c r="I10" s="67" t="n">
        <v>0.05</v>
      </c>
      <c r="J10" s="67" t="n">
        <v>0.025</v>
      </c>
      <c r="K10" s="68" t="n">
        <v>0.005</v>
      </c>
    </row>
    <row r="11" customFormat="false" ht="12.75" hidden="false" customHeight="false" outlineLevel="0" collapsed="false">
      <c r="B11" s="66" t="n">
        <f aca="false">B10+1</f>
        <v>2013</v>
      </c>
      <c r="C11" s="67" t="n">
        <v>0.065</v>
      </c>
      <c r="D11" s="67" t="n">
        <v>0.025</v>
      </c>
      <c r="E11" s="68" t="n">
        <v>0.001</v>
      </c>
      <c r="H11" s="66" t="n">
        <f aca="false">H10+1</f>
        <v>2013</v>
      </c>
      <c r="I11" s="67" t="n">
        <v>0.065</v>
      </c>
      <c r="J11" s="67" t="n">
        <v>0.025</v>
      </c>
      <c r="K11" s="68" t="n">
        <v>0.005</v>
      </c>
    </row>
    <row r="12" customFormat="false" ht="12.75" hidden="false" customHeight="false" outlineLevel="0" collapsed="false">
      <c r="B12" s="66" t="n">
        <f aca="false">B11+1</f>
        <v>2014</v>
      </c>
      <c r="C12" s="67" t="n">
        <v>0.08</v>
      </c>
      <c r="D12" s="67" t="n">
        <v>0.025</v>
      </c>
      <c r="E12" s="68" t="n">
        <v>0.0013</v>
      </c>
      <c r="H12" s="66" t="n">
        <f aca="false">H11+1</f>
        <v>2014</v>
      </c>
      <c r="I12" s="67" t="n">
        <v>0.08</v>
      </c>
      <c r="J12" s="67" t="n">
        <v>0.025</v>
      </c>
      <c r="K12" s="68" t="n">
        <v>0.006</v>
      </c>
    </row>
    <row r="13" customFormat="false" ht="12.75" hidden="false" customHeight="false" outlineLevel="0" collapsed="false">
      <c r="B13" s="66" t="n">
        <f aca="false">B12+1</f>
        <v>2015</v>
      </c>
      <c r="C13" s="67" t="n">
        <v>0.095</v>
      </c>
      <c r="D13" s="67" t="n">
        <v>0.025</v>
      </c>
      <c r="E13" s="68" t="n">
        <v>0.0017</v>
      </c>
      <c r="H13" s="66" t="n">
        <f aca="false">H12+1</f>
        <v>2015</v>
      </c>
      <c r="I13" s="67" t="n">
        <v>0.095</v>
      </c>
      <c r="J13" s="67" t="n">
        <v>0.025</v>
      </c>
      <c r="K13" s="68" t="n">
        <v>0.007</v>
      </c>
    </row>
    <row r="14" customFormat="false" ht="12.75" hidden="false" customHeight="false" outlineLevel="0" collapsed="false">
      <c r="B14" s="66" t="n">
        <f aca="false">B13+1</f>
        <v>2016</v>
      </c>
      <c r="C14" s="67" t="n">
        <v>0.115</v>
      </c>
      <c r="D14" s="67" t="n">
        <v>0.02</v>
      </c>
      <c r="E14" s="68" t="n">
        <v>0.0021</v>
      </c>
      <c r="H14" s="66" t="n">
        <f aca="false">H13+1</f>
        <v>2016</v>
      </c>
      <c r="I14" s="67" t="n">
        <v>0.115</v>
      </c>
      <c r="J14" s="67" t="n">
        <v>0.02</v>
      </c>
      <c r="K14" s="68" t="n">
        <v>0.00825</v>
      </c>
    </row>
    <row r="15" customFormat="false" ht="12.75" hidden="false" customHeight="false" outlineLevel="0" collapsed="false">
      <c r="B15" s="66" t="n">
        <f aca="false">B14+1</f>
        <v>2017</v>
      </c>
      <c r="C15" s="67" t="n">
        <v>0.135</v>
      </c>
      <c r="D15" s="67" t="n">
        <v>0.015</v>
      </c>
      <c r="E15" s="68" t="n">
        <v>0.0025</v>
      </c>
      <c r="H15" s="66" t="n">
        <f aca="false">H14+1</f>
        <v>2017</v>
      </c>
      <c r="I15" s="67" t="n">
        <v>0.135</v>
      </c>
      <c r="J15" s="67" t="n">
        <v>0.015</v>
      </c>
      <c r="K15" s="68" t="n">
        <v>0.0098</v>
      </c>
    </row>
    <row r="16" customFormat="false" ht="12.75" hidden="false" customHeight="false" outlineLevel="0" collapsed="false">
      <c r="B16" s="66" t="n">
        <f aca="false">B15+1</f>
        <v>2018</v>
      </c>
      <c r="C16" s="67" t="n">
        <v>0.155</v>
      </c>
      <c r="D16" s="67" t="n">
        <v>0.01</v>
      </c>
      <c r="E16" s="68" t="n">
        <v>0.003</v>
      </c>
      <c r="H16" s="66" t="n">
        <f aca="false">H15+1</f>
        <v>2018</v>
      </c>
      <c r="I16" s="67" t="n">
        <v>0.155</v>
      </c>
      <c r="J16" s="67" t="n">
        <v>0.01</v>
      </c>
      <c r="K16" s="68" t="n">
        <v>0.0115</v>
      </c>
    </row>
    <row r="17" customFormat="false" ht="12.75" hidden="false" customHeight="false" outlineLevel="0" collapsed="false">
      <c r="B17" s="66" t="n">
        <f aca="false">B16+1</f>
        <v>2019</v>
      </c>
      <c r="C17" s="67" t="n">
        <v>0.175</v>
      </c>
      <c r="D17" s="67" t="n">
        <v>0.005</v>
      </c>
      <c r="E17" s="68" t="n">
        <v>0.0035</v>
      </c>
      <c r="H17" s="66" t="n">
        <f aca="false">H16+1</f>
        <v>2019</v>
      </c>
      <c r="I17" s="67" t="n">
        <v>0.175</v>
      </c>
      <c r="J17" s="67" t="n">
        <v>0.005</v>
      </c>
      <c r="K17" s="68" t="n">
        <v>0.0135</v>
      </c>
    </row>
    <row r="18" customFormat="false" ht="12.75" hidden="false" customHeight="false" outlineLevel="0" collapsed="false">
      <c r="B18" s="66" t="n">
        <f aca="false">B17+1</f>
        <v>2020</v>
      </c>
      <c r="C18" s="67" t="n">
        <v>0.2</v>
      </c>
      <c r="D18" s="67" t="n">
        <v>0</v>
      </c>
      <c r="E18" s="68" t="n">
        <v>0.004</v>
      </c>
      <c r="H18" s="66" t="n">
        <f aca="false">H17+1</f>
        <v>2020</v>
      </c>
      <c r="I18" s="67" t="n">
        <v>0.2</v>
      </c>
      <c r="J18" s="67" t="n">
        <v>0</v>
      </c>
      <c r="K18" s="68" t="n">
        <v>0.0158</v>
      </c>
    </row>
    <row r="19" customFormat="false" ht="12.75" hidden="false" customHeight="false" outlineLevel="0" collapsed="false">
      <c r="B19" s="69"/>
      <c r="C19" s="70"/>
      <c r="D19" s="70"/>
      <c r="E19" s="71"/>
      <c r="H19" s="66" t="n">
        <f aca="false">H18+1</f>
        <v>2021</v>
      </c>
      <c r="I19" s="67" t="n">
        <v>0.2</v>
      </c>
      <c r="J19" s="67" t="n">
        <v>0</v>
      </c>
      <c r="K19" s="68" t="n">
        <v>0.0185</v>
      </c>
    </row>
    <row r="20" customFormat="false" ht="12.75" hidden="false" customHeight="false" outlineLevel="0" collapsed="false">
      <c r="B20" s="69"/>
      <c r="C20" s="70"/>
      <c r="D20" s="70"/>
      <c r="E20" s="71"/>
      <c r="H20" s="66" t="n">
        <f aca="false">H19+1</f>
        <v>2022</v>
      </c>
      <c r="I20" s="67" t="n">
        <v>0.2</v>
      </c>
      <c r="J20" s="67" t="n">
        <v>0</v>
      </c>
      <c r="K20" s="68" t="n">
        <v>0.02175</v>
      </c>
    </row>
    <row r="21" customFormat="false" ht="12.75" hidden="false" customHeight="false" outlineLevel="0" collapsed="false">
      <c r="H21" s="66" t="n">
        <f aca="false">H20+1</f>
        <v>2023</v>
      </c>
      <c r="I21" s="67" t="n">
        <v>0.2</v>
      </c>
      <c r="J21" s="67" t="n">
        <v>0</v>
      </c>
      <c r="K21" s="68" t="n">
        <v>0.025</v>
      </c>
    </row>
    <row r="23" customFormat="false" ht="12.75" hidden="false" customHeight="false" outlineLevel="0" collapsed="false">
      <c r="A23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9" customFormat="false" ht="39.75" hidden="false" customHeight="true" outlineLevel="0" collapsed="false">
      <c r="A29" s="72" t="s">
        <v>112</v>
      </c>
      <c r="B29" s="72"/>
      <c r="C29" s="72"/>
      <c r="D29" s="72"/>
      <c r="E29" s="72"/>
      <c r="F29" s="72"/>
      <c r="G29" s="72"/>
      <c r="H29" s="72"/>
      <c r="I29" s="72"/>
    </row>
    <row r="31" customFormat="false" ht="12.75" hidden="false" customHeight="false" outlineLevel="0" collapsed="false">
      <c r="A31" s="1" t="s">
        <v>113</v>
      </c>
    </row>
    <row r="32" customFormat="false" ht="12.75" hidden="false" customHeight="false" outlineLevel="0" collapsed="false">
      <c r="A32" s="1" t="s">
        <v>114</v>
      </c>
    </row>
    <row r="33" customFormat="false" ht="12.75" hidden="false" customHeight="false" outlineLevel="0" collapsed="false">
      <c r="A33" s="1" t="s">
        <v>115</v>
      </c>
    </row>
    <row r="35" customFormat="false" ht="29.25" hidden="false" customHeight="true" outlineLevel="0" collapsed="false">
      <c r="A35" s="72" t="s">
        <v>116</v>
      </c>
      <c r="B35" s="72"/>
      <c r="C35" s="72"/>
      <c r="D35" s="72"/>
      <c r="E35" s="72"/>
      <c r="F35" s="72"/>
      <c r="G35" s="72"/>
      <c r="H35" s="72"/>
      <c r="I35" s="72"/>
    </row>
    <row r="37" customFormat="false" ht="37.5" hidden="false" customHeight="true" outlineLevel="0" collapsed="false">
      <c r="A37" s="72" t="s">
        <v>117</v>
      </c>
      <c r="B37" s="72"/>
      <c r="C37" s="72"/>
      <c r="D37" s="72"/>
      <c r="E37" s="72"/>
      <c r="F37" s="72"/>
      <c r="G37" s="72"/>
      <c r="H37" s="72"/>
      <c r="I37" s="72"/>
    </row>
    <row r="39" customFormat="false" ht="27.75" hidden="false" customHeight="true" outlineLevel="0" collapsed="false">
      <c r="A39" s="72" t="s">
        <v>118</v>
      </c>
      <c r="B39" s="72"/>
      <c r="C39" s="72"/>
      <c r="D39" s="72"/>
      <c r="E39" s="72"/>
      <c r="F39" s="72"/>
      <c r="G39" s="72"/>
      <c r="H39" s="72"/>
      <c r="I39" s="72"/>
    </row>
    <row r="41" customFormat="false" ht="25.5" hidden="false" customHeight="true" outlineLevel="0" collapsed="false">
      <c r="A41" s="72" t="s">
        <v>119</v>
      </c>
      <c r="B41" s="72"/>
      <c r="C41" s="72"/>
      <c r="D41" s="72"/>
      <c r="E41" s="72"/>
      <c r="F41" s="72"/>
      <c r="G41" s="72"/>
      <c r="H41" s="72"/>
      <c r="I41" s="72"/>
    </row>
    <row r="42" customFormat="false" ht="12.75" hidden="false" customHeight="false" outlineLevel="0" collapsed="false">
      <c r="A42" s="1" t="s">
        <v>120</v>
      </c>
    </row>
  </sheetData>
  <sheetProtection sheet="true" password="8716"/>
  <mergeCells count="9">
    <mergeCell ref="B1:E1"/>
    <mergeCell ref="H1:K1"/>
    <mergeCell ref="B2:E2"/>
    <mergeCell ref="H2:K2"/>
    <mergeCell ref="A29:I29"/>
    <mergeCell ref="A35:I35"/>
    <mergeCell ref="A37:I37"/>
    <mergeCell ref="A39:I39"/>
    <mergeCell ref="A41:I4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0:06:09Z</dcterms:created>
  <dc:creator>OTRA</dc:creator>
  <dc:description/>
  <dc:language>en-US</dc:language>
  <cp:lastModifiedBy>Data Net</cp:lastModifiedBy>
  <cp:lastPrinted>2012-01-09T15:53:11Z</cp:lastPrinted>
  <dcterms:modified xsi:type="dcterms:W3CDTF">2012-03-27T14:49:36Z</dcterms:modified>
  <cp:revision>0</cp:revision>
  <dc:subject/>
  <dc:title/>
</cp:coreProperties>
</file>